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团体名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黑体"/>
        <family val="0"/>
        <charset val="134"/>
      </rPr>
      <t xml:space="preserve">2007</t>
    </r>
    <r>
      <rPr>
        <sz val="18"/>
        <rFont val="Noto Sans"/>
        <family val="2"/>
      </rPr>
      <t xml:space="preserve">广州数控杯第三届全省数控技能大赛团体成绩</t>
    </r>
  </si>
  <si>
    <t xml:space="preserve">名次</t>
  </si>
  <si>
    <t xml:space="preserve">单位</t>
  </si>
  <si>
    <t xml:space="preserve">XX</t>
  </si>
  <si>
    <t xml:space="preserve">XJ</t>
  </si>
  <si>
    <t xml:space="preserve">JX</t>
  </si>
  <si>
    <t xml:space="preserve">JJ</t>
  </si>
  <si>
    <t xml:space="preserve">CX</t>
  </si>
  <si>
    <t xml:space="preserve">CJ</t>
  </si>
  <si>
    <t xml:space="preserve">总分</t>
  </si>
  <si>
    <t xml:space="preserve">沈阳职业技术学院</t>
  </si>
  <si>
    <t xml:space="preserve">辽宁冶金技师学院</t>
  </si>
  <si>
    <t xml:space="preserve">沈航职院黎明校区</t>
  </si>
  <si>
    <t xml:space="preserve">大连国防技校</t>
  </si>
  <si>
    <t xml:space="preserve">省劳动经济学校</t>
  </si>
  <si>
    <t xml:space="preserve">辽宁装备学院</t>
  </si>
  <si>
    <t xml:space="preserve">辽宁石化大学职院</t>
  </si>
  <si>
    <t xml:space="preserve">大连职业技术学院</t>
  </si>
  <si>
    <t xml:space="preserve">抚顺技师学院</t>
  </si>
  <si>
    <t xml:space="preserve">辽东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[RED]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62"/>
    <col collapsed="false" customWidth="true" hidden="false" outlineLevel="0" max="9" min="3" style="2" width="8.62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24.95" hidden="false" customHeight="true" outlineLevel="0" collapsed="false">
      <c r="A3" s="4" t="n">
        <v>1</v>
      </c>
      <c r="B3" s="7" t="s">
        <v>10</v>
      </c>
      <c r="C3" s="6" t="n">
        <v>25.4</v>
      </c>
      <c r="D3" s="6" t="n">
        <v>63.1</v>
      </c>
      <c r="E3" s="6" t="n">
        <v>40.9</v>
      </c>
      <c r="F3" s="6" t="n">
        <v>44.2</v>
      </c>
      <c r="G3" s="6" t="n">
        <v>20.3</v>
      </c>
      <c r="H3" s="6" t="n">
        <v>36.1</v>
      </c>
      <c r="I3" s="6" t="n">
        <f aca="false">C3+D3+E3+F3+G3+H3</f>
        <v>230</v>
      </c>
    </row>
    <row r="4" customFormat="false" ht="24.95" hidden="false" customHeight="true" outlineLevel="0" collapsed="false">
      <c r="A4" s="4" t="n">
        <v>2</v>
      </c>
      <c r="B4" s="7" t="s">
        <v>11</v>
      </c>
      <c r="C4" s="6" t="n">
        <v>18.9</v>
      </c>
      <c r="D4" s="6" t="n">
        <v>13.7</v>
      </c>
      <c r="E4" s="6" t="n">
        <v>34.9</v>
      </c>
      <c r="F4" s="6" t="n">
        <v>41.9</v>
      </c>
      <c r="G4" s="6" t="n">
        <v>48.6</v>
      </c>
      <c r="H4" s="6" t="n">
        <v>50.6</v>
      </c>
      <c r="I4" s="6" t="n">
        <f aca="false">C4+D4+E4+F4+G4+H4</f>
        <v>208.6</v>
      </c>
    </row>
    <row r="5" customFormat="false" ht="24.95" hidden="false" customHeight="true" outlineLevel="0" collapsed="false">
      <c r="A5" s="4" t="n">
        <v>3</v>
      </c>
      <c r="B5" s="7" t="s">
        <v>12</v>
      </c>
      <c r="C5" s="6" t="n">
        <v>47.4</v>
      </c>
      <c r="D5" s="6" t="n">
        <v>23.8</v>
      </c>
      <c r="E5" s="6" t="n">
        <v>28.3</v>
      </c>
      <c r="F5" s="6" t="n">
        <v>34.1</v>
      </c>
      <c r="G5" s="6" t="n">
        <v>8.9</v>
      </c>
      <c r="H5" s="6" t="n">
        <v>30.9</v>
      </c>
      <c r="I5" s="6" t="n">
        <f aca="false">C5+D5+E5+F5+G5+H5</f>
        <v>173.4</v>
      </c>
    </row>
    <row r="6" customFormat="false" ht="24.95" hidden="false" customHeight="true" outlineLevel="0" collapsed="false">
      <c r="A6" s="4" t="n">
        <v>4</v>
      </c>
      <c r="B6" s="7" t="s">
        <v>13</v>
      </c>
      <c r="C6" s="6" t="n">
        <v>12.2</v>
      </c>
      <c r="D6" s="6" t="n">
        <v>8.3</v>
      </c>
      <c r="E6" s="6" t="n">
        <v>14.5</v>
      </c>
      <c r="F6" s="6" t="n">
        <v>9.2</v>
      </c>
      <c r="G6" s="6" t="n">
        <v>74.6</v>
      </c>
      <c r="H6" s="6" t="n">
        <v>25.4</v>
      </c>
      <c r="I6" s="6" t="n">
        <f aca="false">C6+D6+E6+F6+G6+H6</f>
        <v>144.2</v>
      </c>
    </row>
    <row r="7" customFormat="false" ht="24.95" hidden="false" customHeight="true" outlineLevel="0" collapsed="false">
      <c r="A7" s="4" t="n">
        <v>5</v>
      </c>
      <c r="B7" s="7" t="s">
        <v>14</v>
      </c>
      <c r="C7" s="6" t="n">
        <v>10.8</v>
      </c>
      <c r="D7" s="6" t="n">
        <v>22.7</v>
      </c>
      <c r="E7" s="6" t="n">
        <v>11.3</v>
      </c>
      <c r="F7" s="6" t="n">
        <v>5.4</v>
      </c>
      <c r="G7" s="6" t="n">
        <v>27.5</v>
      </c>
      <c r="H7" s="6" t="n">
        <v>58.3</v>
      </c>
      <c r="I7" s="6" t="n">
        <f aca="false">C7+D7+E7+F7+G7+H7</f>
        <v>136</v>
      </c>
    </row>
    <row r="8" customFormat="false" ht="24.95" hidden="false" customHeight="true" outlineLevel="0" collapsed="false">
      <c r="A8" s="4" t="n">
        <v>6</v>
      </c>
      <c r="B8" s="7" t="s">
        <v>15</v>
      </c>
      <c r="C8" s="6" t="n">
        <v>24.1</v>
      </c>
      <c r="D8" s="6" t="n">
        <v>18.7</v>
      </c>
      <c r="E8" s="6" t="n">
        <v>20.7</v>
      </c>
      <c r="F8" s="6" t="n">
        <v>17.6</v>
      </c>
      <c r="G8" s="6" t="n">
        <v>15.6</v>
      </c>
      <c r="H8" s="6" t="n">
        <v>16.6</v>
      </c>
      <c r="I8" s="6" t="n">
        <f aca="false">C8+D8+E8+F8+G8+H8</f>
        <v>113.3</v>
      </c>
    </row>
    <row r="9" customFormat="false" ht="24.95" hidden="false" customHeight="true" outlineLevel="0" collapsed="false">
      <c r="A9" s="4" t="n">
        <v>7</v>
      </c>
      <c r="B9" s="7" t="s">
        <v>16</v>
      </c>
      <c r="C9" s="6" t="n">
        <v>20.5</v>
      </c>
      <c r="D9" s="6" t="n">
        <v>6.8</v>
      </c>
      <c r="E9" s="6" t="n">
        <v>32</v>
      </c>
      <c r="F9" s="6" t="n">
        <v>8.7</v>
      </c>
      <c r="G9" s="6" t="n">
        <v>25.5</v>
      </c>
      <c r="H9" s="6" t="n">
        <v>7.9</v>
      </c>
      <c r="I9" s="6" t="n">
        <f aca="false">C9+D9+E9+F9+G9+H9</f>
        <v>101.4</v>
      </c>
    </row>
    <row r="10" customFormat="false" ht="24.95" hidden="false" customHeight="true" outlineLevel="0" collapsed="false">
      <c r="A10" s="4" t="n">
        <v>8</v>
      </c>
      <c r="B10" s="7" t="s">
        <v>17</v>
      </c>
      <c r="C10" s="6" t="n">
        <v>24.2</v>
      </c>
      <c r="D10" s="6" t="n">
        <v>10.6</v>
      </c>
      <c r="E10" s="6" t="n">
        <v>15.6</v>
      </c>
      <c r="F10" s="6" t="n">
        <v>8.6</v>
      </c>
      <c r="G10" s="6" t="n">
        <v>9.4</v>
      </c>
      <c r="H10" s="6" t="n">
        <v>28.6</v>
      </c>
      <c r="I10" s="6" t="n">
        <f aca="false">C10+D10+E10+F10+G10+H10</f>
        <v>97</v>
      </c>
    </row>
    <row r="11" customFormat="false" ht="24.95" hidden="false" customHeight="true" outlineLevel="0" collapsed="false">
      <c r="A11" s="4" t="n">
        <v>9</v>
      </c>
      <c r="B11" s="7" t="s">
        <v>18</v>
      </c>
      <c r="C11" s="6" t="n">
        <v>17.5</v>
      </c>
      <c r="D11" s="6" t="n">
        <v>7.5</v>
      </c>
      <c r="E11" s="6" t="n">
        <v>14.2</v>
      </c>
      <c r="F11" s="6" t="n">
        <v>17.7</v>
      </c>
      <c r="G11" s="6" t="n">
        <v>7.5</v>
      </c>
      <c r="H11" s="6" t="n">
        <v>9</v>
      </c>
      <c r="I11" s="6" t="n">
        <f aca="false">C11+D11+E11+F11+G11+H11</f>
        <v>73.4</v>
      </c>
    </row>
    <row r="12" customFormat="false" ht="24.95" hidden="false" customHeight="true" outlineLevel="0" collapsed="false">
      <c r="A12" s="4" t="n">
        <v>10</v>
      </c>
      <c r="B12" s="7" t="s">
        <v>19</v>
      </c>
      <c r="C12" s="6" t="n">
        <v>21.6</v>
      </c>
      <c r="D12" s="6" t="n">
        <v>8.7</v>
      </c>
      <c r="E12" s="6" t="n">
        <v>13.2</v>
      </c>
      <c r="F12" s="6" t="n">
        <v>8.7</v>
      </c>
      <c r="G12" s="6" t="n">
        <v>9.9</v>
      </c>
      <c r="H12" s="6" t="n">
        <v>10.8</v>
      </c>
      <c r="I12" s="6" t="n">
        <f aca="false">C12+D12+E12+F12+G12+H12</f>
        <v>72.9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0:06:01Z</dcterms:created>
  <dc:creator>微软用户</dc:creator>
  <dc:description/>
  <dc:language>en-US</dc:language>
  <cp:lastModifiedBy>微软用户</cp:lastModifiedBy>
  <cp:lastPrinted>2007-11-26T00:38:31Z</cp:lastPrinted>
  <dcterms:modified xsi:type="dcterms:W3CDTF">2007-11-26T02:32:27Z</dcterms:modified>
  <cp:revision>0</cp:revision>
  <dc:subject/>
  <dc:title/>
</cp:coreProperties>
</file>